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ИНЕГИНА УЛ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6203.139870195</v>
      </c>
      <c r="D19" s="19" t="n">
        <v>387953.67</v>
      </c>
      <c r="E19" s="19" t="n">
        <v>369725.98</v>
      </c>
      <c r="F19" s="20" t="n">
        <v>89909.82</v>
      </c>
      <c r="G19" s="21" t="n">
        <f aca="false">D19+D20-C19-F19-F20</f>
        <v>191840.7101298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42387.3</v>
      </c>
      <c r="D21" s="20" t="n">
        <v>129372.37</v>
      </c>
      <c r="E21" s="20" t="n">
        <v>126886.79</v>
      </c>
      <c r="F21" s="20" t="n">
        <v>22932.78</v>
      </c>
      <c r="G21" s="21" t="n">
        <f aca="false">D21+D22+D23-C21-F21-F22-F23</f>
        <v>-29700.0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29202.37</v>
      </c>
      <c r="E22" s="20" t="n">
        <v>125795.7</v>
      </c>
      <c r="F22" s="20" t="n">
        <v>22954.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48590.439870195</v>
      </c>
      <c r="D24" s="24" t="n">
        <f aca="false">SUM(D19:D23)</f>
        <v>646528.41</v>
      </c>
      <c r="E24" s="24" t="n">
        <f aca="false">SUM(E19:E23)</f>
        <v>622408.47</v>
      </c>
      <c r="F24" s="24" t="n">
        <f aca="false">SUM(F19:F23)</f>
        <v>135797.3</v>
      </c>
      <c r="G24" s="24" t="n">
        <f aca="false">SUM(G19:G23)</f>
        <v>162140.67012980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181.37</v>
      </c>
      <c r="D30" s="20" t="n">
        <v>18601.57</v>
      </c>
      <c r="E30" s="20" t="n">
        <v>3907.68</v>
      </c>
      <c r="F30" s="20" t="n">
        <v>19181.37</v>
      </c>
      <c r="G30" s="20" t="n">
        <f aca="false">C30-E30-F30</f>
        <v>-3907.6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76124.64</v>
      </c>
      <c r="D31" s="20" t="n">
        <v>72237.42</v>
      </c>
      <c r="E31" s="20" t="n">
        <v>19531.37</v>
      </c>
      <c r="F31" s="20" t="n">
        <v>76124.64</v>
      </c>
      <c r="G31" s="20" t="n">
        <f aca="false">C31-E31-F31</f>
        <v>-19531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2575.66</v>
      </c>
      <c r="D32" s="20" t="n">
        <v>80056.08</v>
      </c>
      <c r="E32" s="20" t="n">
        <v>19000.92</v>
      </c>
      <c r="F32" s="20" t="n">
        <v>52280.9027175652</v>
      </c>
      <c r="G32" s="20" t="n">
        <f aca="false">C32-E32-F32</f>
        <v>11293.83728243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969.07</v>
      </c>
      <c r="D33" s="20" t="n">
        <v>20335.24</v>
      </c>
      <c r="E33" s="20" t="n">
        <v>4910.11</v>
      </c>
      <c r="F33" s="20" t="n">
        <v>20969.07</v>
      </c>
      <c r="G33" s="20" t="n">
        <f aca="false">C33-E33-F33</f>
        <v>-4910.1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102.87</v>
      </c>
      <c r="D36" s="20" t="n">
        <v>8788.15</v>
      </c>
      <c r="E36" s="20" t="n">
        <v>1871.06</v>
      </c>
      <c r="F36" s="20" t="n">
        <v>9102.87</v>
      </c>
      <c r="G36" s="20" t="n">
        <f aca="false">C36-E36-F36</f>
        <v>-1871.0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88.42</v>
      </c>
      <c r="D37" s="20" t="n">
        <v>1712.66</v>
      </c>
      <c r="E37" s="20" t="n">
        <v>325.28</v>
      </c>
      <c r="F37" s="20" t="n">
        <v>1788.42</v>
      </c>
      <c r="G37" s="20" t="n">
        <f aca="false">C37-E37-F37</f>
        <v>-325.2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294.28</v>
      </c>
      <c r="D38" s="20" t="n">
        <v>8711.97</v>
      </c>
      <c r="E38" s="20" t="n">
        <v>3468.26</v>
      </c>
      <c r="F38" s="20" t="n">
        <v>9294.28</v>
      </c>
      <c r="G38" s="20" t="n">
        <f aca="false">C38-E38-F38</f>
        <v>-3468.2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290.87</v>
      </c>
      <c r="D40" s="20" t="n">
        <v>54466.93</v>
      </c>
      <c r="E40" s="20" t="n">
        <v>9723.53</v>
      </c>
      <c r="F40" s="20" t="n">
        <v>55290.87</v>
      </c>
      <c r="G40" s="20" t="n">
        <f aca="false">C40-E40-F40</f>
        <v>-9723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599.01</v>
      </c>
      <c r="D41" s="20" t="n">
        <v>9093.25</v>
      </c>
      <c r="E41" s="20" t="n">
        <v>1802.36</v>
      </c>
      <c r="F41" s="20" t="n">
        <v>9599.01</v>
      </c>
      <c r="G41" s="20" t="n">
        <f aca="false">C41-E41-F41</f>
        <v>-1802.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83926.19</v>
      </c>
      <c r="D45" s="30" t="n">
        <f aca="false">SUM(D30:D44)</f>
        <v>274003.27</v>
      </c>
      <c r="E45" s="30" t="n">
        <f aca="false">SUM(E30:E44)</f>
        <v>64540.57</v>
      </c>
      <c r="F45" s="30" t="n">
        <f aca="false">SUM(F30:F44)</f>
        <v>253631.432717565</v>
      </c>
      <c r="G45" s="30" t="n">
        <f aca="false">SUM(G30:G44)</f>
        <v>-34245.812717565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903.486495456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086.063518428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213.2686683546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620.624035325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280.902717565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0337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30454.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96411.7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4042.8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2Z</dcterms:created>
  <dc:creator>1</dc:creator>
  <dc:description/>
  <dc:language>en-US</dc:language>
  <cp:lastModifiedBy>1</cp:lastModifiedBy>
  <dcterms:modified xsi:type="dcterms:W3CDTF">2015-03-31T08:28:52Z</dcterms:modified>
  <cp:revision>0</cp:revision>
  <dc:subject/>
  <dc:title/>
</cp:coreProperties>
</file>